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ADS-SETTIMANALI</t>
  </si>
  <si>
    <t xml:space="preserve">GENNAIO 2005-DICEMBRE 2005</t>
  </si>
  <si>
    <t xml:space="preserve">Fonte:ADS</t>
  </si>
  <si>
    <t xml:space="preserve">Diffusione media</t>
  </si>
  <si>
    <t xml:space="preserve">Dati dichiarati dall'editore e pubblicati sotto sua responsabilità</t>
  </si>
  <si>
    <t xml:space="preserve">Settimanali</t>
  </si>
  <si>
    <t xml:space="preserve">Gen. 2005- Dic. 2005</t>
  </si>
  <si>
    <t xml:space="preserve">Gen. 2004- Dic. 2004</t>
  </si>
  <si>
    <t xml:space="preserve">Var %</t>
  </si>
  <si>
    <t xml:space="preserve">SORRISI E CANZONI TV</t>
  </si>
  <si>
    <t xml:space="preserve">SETTIMANALE DIPIU'</t>
  </si>
  <si>
    <t xml:space="preserve">FAMIGLIA CRISTIANA</t>
  </si>
  <si>
    <t xml:space="preserve">OGGI</t>
  </si>
  <si>
    <t xml:space="preserve">DIPIU' TV</t>
  </si>
  <si>
    <t xml:space="preserve">VENERDI' DI REPUBBLICA (IL)</t>
  </si>
  <si>
    <t xml:space="preserve">CORRIERE DELLA SERA MAGAZINE</t>
  </si>
  <si>
    <t xml:space="preserve">GENTE</t>
  </si>
  <si>
    <t xml:space="preserve">CHI</t>
  </si>
  <si>
    <t xml:space="preserve">IO DONNA</t>
  </si>
  <si>
    <t xml:space="preserve">DONNA MODERNA</t>
  </si>
  <si>
    <t xml:space="preserve">PANORAMA</t>
  </si>
  <si>
    <t xml:space="preserve">TELESETTE</t>
  </si>
  <si>
    <t xml:space="preserve">D LA REPUBBLICA DELLE DONNE</t>
  </si>
  <si>
    <t xml:space="preserve">ESPRESSO (L')</t>
  </si>
  <si>
    <t xml:space="preserve">SPORT WEEK</t>
  </si>
  <si>
    <t xml:space="preserve">GUIDA TV NUOVA</t>
  </si>
  <si>
    <t xml:space="preserve">TOPOLINO</t>
  </si>
  <si>
    <t xml:space="preserve">TELEPIU'</t>
  </si>
  <si>
    <t xml:space="preserve">INTIMITA'</t>
  </si>
  <si>
    <t xml:space="preserve">SPECCHIO</t>
  </si>
  <si>
    <t xml:space="preserve">TU</t>
  </si>
  <si>
    <t xml:space="preserve">STAR+TV</t>
  </si>
  <si>
    <t xml:space="preserve">TV MAGAZINE</t>
  </si>
  <si>
    <t xml:space="preserve">GIOIA</t>
  </si>
  <si>
    <t xml:space="preserve">GRAZIA</t>
  </si>
  <si>
    <t xml:space="preserve">VANITY FAIR</t>
  </si>
  <si>
    <t xml:space="preserve">Soprattutto VERO</t>
  </si>
  <si>
    <t xml:space="preserve">VISTO</t>
  </si>
  <si>
    <t xml:space="preserve">GRAND HOTEL</t>
  </si>
  <si>
    <t xml:space="preserve">CONFIDENZE</t>
  </si>
  <si>
    <t xml:space="preserve">CIOE'</t>
  </si>
  <si>
    <t xml:space="preserve">NOVELLA 2000</t>
  </si>
  <si>
    <t xml:space="preserve">NEWS</t>
  </si>
  <si>
    <t xml:space="preserve">VIVERSANI &amp; BELLI</t>
  </si>
  <si>
    <t xml:space="preserve">EVA TREMILA</t>
  </si>
  <si>
    <t xml:space="preserve">MILANO FINANZA</t>
  </si>
  <si>
    <t xml:space="preserve">STOP</t>
  </si>
  <si>
    <t xml:space="preserve">MONDO (IL)</t>
  </si>
  <si>
    <t xml:space="preserve">CONTROCAMPO</t>
  </si>
  <si>
    <t xml:space="preserve">COMPUTER IDEA</t>
  </si>
  <si>
    <t xml:space="preserve">PANORAMA ECONOMY</t>
  </si>
  <si>
    <t xml:space="preserve">ONDATV</t>
  </si>
  <si>
    <t xml:space="preserve">DOLOMITEN MAGAZIN</t>
  </si>
  <si>
    <t xml:space="preserve">GIORNALINO (IL)</t>
  </si>
  <si>
    <t xml:space="preserve">MOTOSPRINT</t>
  </si>
  <si>
    <t xml:space="preserve">AUTO OGGI</t>
  </si>
  <si>
    <t xml:space="preserve">COMPUTER BILD ITALIA</t>
  </si>
  <si>
    <t xml:space="preserve">AUTOSPRINT</t>
  </si>
  <si>
    <t xml:space="preserve">GUERIN SPORTIVO</t>
  </si>
  <si>
    <t xml:space="preserve">FILM TV</t>
  </si>
  <si>
    <t xml:space="preserve">LINEA EDP</t>
  </si>
  <si>
    <t xml:space="preserve">BORSA &amp; FINANZA</t>
  </si>
  <si>
    <t xml:space="preserve">INFORMATORE AGRARIO (L')</t>
  </si>
  <si>
    <t xml:space="preserve">FISCO (IL)</t>
  </si>
  <si>
    <t xml:space="preserve">COMPUTERWORLD ITALIA</t>
  </si>
  <si>
    <t xml:space="preserve">GIORNALE DI MONZA</t>
  </si>
  <si>
    <t xml:space="preserve">RHO SETTEGIORNI</t>
  </si>
  <si>
    <t xml:space="preserve">DIANA</t>
  </si>
  <si>
    <t xml:space="preserve">GAZZETTA DEL LUNEDI' (LA)</t>
  </si>
  <si>
    <t xml:space="preserve">GIORNALE DI MERATE</t>
  </si>
  <si>
    <t xml:space="preserve">GIORNALE DI SONDRIO</t>
  </si>
  <si>
    <t xml:space="preserve">GIORNALE DI LECCO</t>
  </si>
  <si>
    <t xml:space="preserve">CRN COMPUTER RESELLER NEWS</t>
  </si>
  <si>
    <t xml:space="preserve">CROTONESE (IL)</t>
  </si>
  <si>
    <t xml:space="preserve">SICILIA IMPRENDITORIALE</t>
  </si>
  <si>
    <t xml:space="preserve">PROSPETTIVE</t>
  </si>
  <si>
    <t xml:space="preserve">CENTONOVE</t>
  </si>
  <si>
    <t xml:space="preserve">GAZZETTA DELL'ECONOMIA (L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616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861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28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1"/>
      <c r="B1" s="2"/>
    </row>
    <row r="2" customFormat="false" ht="12.75" hidden="false" customHeight="false" outlineLevel="0" collapsed="false">
      <c r="A2" s="1"/>
      <c r="B2" s="3"/>
    </row>
    <row r="3" customFormat="false" ht="12.75" hidden="false" customHeight="false" outlineLevel="0" collapsed="false">
      <c r="A3" s="4" t="s">
        <v>0</v>
      </c>
      <c r="B3" s="3"/>
    </row>
    <row r="4" customFormat="false" ht="12.75" hidden="false" customHeight="false" outlineLevel="0" collapsed="false">
      <c r="A4" s="4" t="s">
        <v>1</v>
      </c>
      <c r="B4" s="3"/>
    </row>
    <row r="5" customFormat="false" ht="13.5" hidden="false" customHeight="false" outlineLevel="0" collapsed="false">
      <c r="A5" s="1"/>
      <c r="B5" s="3"/>
    </row>
    <row r="6" customFormat="false" ht="13.5" hidden="false" customHeight="false" outlineLevel="0" collapsed="false">
      <c r="A6" s="5" t="s">
        <v>2</v>
      </c>
      <c r="B6" s="6" t="s">
        <v>3</v>
      </c>
      <c r="C6" s="6"/>
      <c r="D6" s="6"/>
    </row>
    <row r="7" customFormat="false" ht="45.75" hidden="false" customHeight="true" outlineLevel="0" collapsed="false">
      <c r="A7" s="7"/>
      <c r="B7" s="8" t="s">
        <v>4</v>
      </c>
      <c r="C7" s="8"/>
      <c r="D7" s="8"/>
    </row>
    <row r="8" customFormat="false" ht="26.25" hidden="false" customHeight="false" outlineLevel="0" collapsed="false">
      <c r="A8" s="9" t="s">
        <v>5</v>
      </c>
      <c r="B8" s="10" t="s">
        <v>6</v>
      </c>
      <c r="C8" s="10" t="s">
        <v>7</v>
      </c>
      <c r="D8" s="11" t="s">
        <v>8</v>
      </c>
    </row>
    <row r="9" customFormat="false" ht="12.75" hidden="false" customHeight="false" outlineLevel="0" collapsed="false">
      <c r="A9" s="12" t="s">
        <v>9</v>
      </c>
      <c r="B9" s="13" t="n">
        <v>1246110</v>
      </c>
      <c r="C9" s="13" t="n">
        <v>1380793</v>
      </c>
      <c r="D9" s="14" t="n">
        <f aca="false">(B9-C9)/C9</f>
        <v>-0.0975403264645751</v>
      </c>
    </row>
    <row r="10" customFormat="false" ht="12.75" hidden="false" customHeight="false" outlineLevel="0" collapsed="false">
      <c r="A10" s="15" t="s">
        <v>10</v>
      </c>
      <c r="B10" s="16" t="n">
        <v>825191</v>
      </c>
      <c r="C10" s="16" t="n">
        <v>814395</v>
      </c>
      <c r="D10" s="17" t="n">
        <f aca="false">(B10-C10)/C10</f>
        <v>0.0132564664566948</v>
      </c>
    </row>
    <row r="11" customFormat="false" ht="12.75" hidden="false" customHeight="false" outlineLevel="0" collapsed="false">
      <c r="A11" s="15" t="s">
        <v>11</v>
      </c>
      <c r="B11" s="16" t="n">
        <v>718041</v>
      </c>
      <c r="C11" s="16" t="n">
        <v>778190</v>
      </c>
      <c r="D11" s="17" t="n">
        <f aca="false">(B11-C11)/C11</f>
        <v>-0.0772934630360195</v>
      </c>
    </row>
    <row r="12" customFormat="false" ht="12.75" hidden="false" customHeight="false" outlineLevel="0" collapsed="false">
      <c r="A12" s="15" t="s">
        <v>12</v>
      </c>
      <c r="B12" s="16" t="n">
        <v>711275</v>
      </c>
      <c r="C12" s="16" t="n">
        <v>674717</v>
      </c>
      <c r="D12" s="17" t="n">
        <f aca="false">(B12-C12)/C12</f>
        <v>0.0541827166056287</v>
      </c>
    </row>
    <row r="13" customFormat="false" ht="12.75" hidden="false" customHeight="false" outlineLevel="0" collapsed="false">
      <c r="A13" s="15" t="s">
        <v>13</v>
      </c>
      <c r="B13" s="16" t="n">
        <v>674947</v>
      </c>
      <c r="C13" s="16"/>
      <c r="D13" s="17"/>
    </row>
    <row r="14" customFormat="false" ht="12.75" hidden="false" customHeight="false" outlineLevel="0" collapsed="false">
      <c r="A14" s="15" t="s">
        <v>14</v>
      </c>
      <c r="B14" s="16" t="n">
        <v>603284</v>
      </c>
      <c r="C14" s="16" t="n">
        <v>617889</v>
      </c>
      <c r="D14" s="17" t="n">
        <f aca="false">(B14-C14)/C14</f>
        <v>-0.0236369315524309</v>
      </c>
    </row>
    <row r="15" customFormat="false" ht="12.75" hidden="false" customHeight="false" outlineLevel="0" collapsed="false">
      <c r="A15" s="15" t="s">
        <v>15</v>
      </c>
      <c r="B15" s="16" t="n">
        <v>598111</v>
      </c>
      <c r="C15" s="16" t="n">
        <v>647806</v>
      </c>
      <c r="D15" s="17" t="n">
        <f aca="false">(B15-C15)/C15</f>
        <v>-0.0767127812956348</v>
      </c>
    </row>
    <row r="16" customFormat="false" ht="12.75" hidden="false" customHeight="false" outlineLevel="0" collapsed="false">
      <c r="A16" s="15" t="s">
        <v>16</v>
      </c>
      <c r="B16" s="16" t="n">
        <v>541706</v>
      </c>
      <c r="C16" s="16" t="n">
        <v>573185</v>
      </c>
      <c r="D16" s="17" t="n">
        <f aca="false">(B16-C16)/C16</f>
        <v>-0.0549194413670979</v>
      </c>
    </row>
    <row r="17" customFormat="false" ht="12.75" hidden="false" customHeight="false" outlineLevel="0" collapsed="false">
      <c r="A17" s="15" t="s">
        <v>17</v>
      </c>
      <c r="B17" s="16" t="n">
        <v>539008</v>
      </c>
      <c r="C17" s="16" t="n">
        <v>524250</v>
      </c>
      <c r="D17" s="17" t="n">
        <f aca="false">(B17-C17)/C17</f>
        <v>0.0281506914639962</v>
      </c>
    </row>
    <row r="18" customFormat="false" ht="12.75" hidden="false" customHeight="false" outlineLevel="0" collapsed="false">
      <c r="A18" s="15" t="s">
        <v>18</v>
      </c>
      <c r="B18" s="16" t="n">
        <v>526873</v>
      </c>
      <c r="C18" s="16" t="n">
        <v>521010</v>
      </c>
      <c r="D18" s="17" t="n">
        <f aca="false">(B18-C18)/C18</f>
        <v>0.0112531429339168</v>
      </c>
    </row>
    <row r="19" customFormat="false" ht="12.75" hidden="false" customHeight="false" outlineLevel="0" collapsed="false">
      <c r="A19" s="15" t="s">
        <v>19</v>
      </c>
      <c r="B19" s="16" t="n">
        <v>511054</v>
      </c>
      <c r="C19" s="16" t="n">
        <v>501675</v>
      </c>
      <c r="D19" s="17" t="n">
        <f aca="false">(B19-C19)/C19</f>
        <v>0.0186953705087955</v>
      </c>
    </row>
    <row r="20" customFormat="false" ht="12.75" hidden="false" customHeight="false" outlineLevel="0" collapsed="false">
      <c r="A20" s="15" t="s">
        <v>20</v>
      </c>
      <c r="B20" s="16" t="n">
        <v>505140</v>
      </c>
      <c r="C20" s="16" t="n">
        <v>513773</v>
      </c>
      <c r="D20" s="17" t="n">
        <f aca="false">(B20-C20)/C20</f>
        <v>-0.0168031406866457</v>
      </c>
    </row>
    <row r="21" customFormat="false" ht="12.75" hidden="false" customHeight="false" outlineLevel="0" collapsed="false">
      <c r="A21" s="15" t="s">
        <v>21</v>
      </c>
      <c r="B21" s="16" t="n">
        <v>491908</v>
      </c>
      <c r="C21" s="16" t="n">
        <v>575280</v>
      </c>
      <c r="D21" s="17" t="n">
        <f aca="false">(B21-C21)/C21</f>
        <v>-0.144924210819079</v>
      </c>
    </row>
    <row r="22" customFormat="false" ht="12.75" hidden="false" customHeight="false" outlineLevel="0" collapsed="false">
      <c r="A22" s="15" t="s">
        <v>22</v>
      </c>
      <c r="B22" s="16" t="n">
        <v>441838</v>
      </c>
      <c r="C22" s="16" t="n">
        <v>448286</v>
      </c>
      <c r="D22" s="17" t="n">
        <f aca="false">(B22-C22)/C22</f>
        <v>-0.0143836747076643</v>
      </c>
    </row>
    <row r="23" customFormat="false" ht="12.75" hidden="false" customHeight="false" outlineLevel="0" collapsed="false">
      <c r="A23" s="15" t="s">
        <v>23</v>
      </c>
      <c r="B23" s="16" t="n">
        <v>391233</v>
      </c>
      <c r="C23" s="16" t="n">
        <v>390581</v>
      </c>
      <c r="D23" s="17" t="n">
        <f aca="false">(B23-C23)/C23</f>
        <v>0.0016693080308566</v>
      </c>
    </row>
    <row r="24" customFormat="false" ht="12.75" hidden="false" customHeight="false" outlineLevel="0" collapsed="false">
      <c r="A24" s="15" t="s">
        <v>24</v>
      </c>
      <c r="B24" s="16" t="n">
        <v>343149</v>
      </c>
      <c r="C24" s="16" t="n">
        <v>399975</v>
      </c>
      <c r="D24" s="17" t="n">
        <f aca="false">(B24-C24)/C24</f>
        <v>-0.142073879617476</v>
      </c>
    </row>
    <row r="25" customFormat="false" ht="12.75" hidden="false" customHeight="false" outlineLevel="0" collapsed="false">
      <c r="A25" s="15" t="s">
        <v>25</v>
      </c>
      <c r="B25" s="16" t="n">
        <v>304076</v>
      </c>
      <c r="C25" s="16" t="n">
        <v>391729</v>
      </c>
      <c r="D25" s="17" t="n">
        <f aca="false">(B25-C25)/C25</f>
        <v>-0.223759282565243</v>
      </c>
    </row>
    <row r="26" customFormat="false" ht="12.75" hidden="false" customHeight="false" outlineLevel="0" collapsed="false">
      <c r="A26" s="15" t="s">
        <v>26</v>
      </c>
      <c r="B26" s="16" t="n">
        <v>301645</v>
      </c>
      <c r="C26" s="16" t="n">
        <v>330631</v>
      </c>
      <c r="D26" s="17" t="n">
        <f aca="false">(B26-C26)/C26</f>
        <v>-0.0876687303973312</v>
      </c>
    </row>
    <row r="27" customFormat="false" ht="12.75" hidden="false" customHeight="false" outlineLevel="0" collapsed="false">
      <c r="A27" s="15" t="s">
        <v>27</v>
      </c>
      <c r="B27" s="16" t="n">
        <v>289918</v>
      </c>
      <c r="C27" s="16" t="n">
        <v>387616</v>
      </c>
      <c r="D27" s="17" t="n">
        <f aca="false">(B27-C27)/C27</f>
        <v>-0.252048419053909</v>
      </c>
    </row>
    <row r="28" customFormat="false" ht="12.75" hidden="false" customHeight="false" outlineLevel="0" collapsed="false">
      <c r="A28" s="15" t="s">
        <v>28</v>
      </c>
      <c r="B28" s="16" t="n">
        <v>282605</v>
      </c>
      <c r="C28" s="16" t="n">
        <v>283730</v>
      </c>
      <c r="D28" s="17" t="n">
        <f aca="false">(B28-C28)/C28</f>
        <v>-0.00396503718323759</v>
      </c>
    </row>
    <row r="29" customFormat="false" ht="12.75" hidden="false" customHeight="false" outlineLevel="0" collapsed="false">
      <c r="A29" s="15" t="s">
        <v>29</v>
      </c>
      <c r="B29" s="16" t="n">
        <v>277346</v>
      </c>
      <c r="C29" s="16" t="n">
        <v>300201</v>
      </c>
      <c r="D29" s="17" t="n">
        <f aca="false">(B29-C29)/C29</f>
        <v>-0.0761323246758005</v>
      </c>
    </row>
    <row r="30" customFormat="false" ht="12.75" hidden="false" customHeight="false" outlineLevel="0" collapsed="false">
      <c r="A30" s="15" t="s">
        <v>30</v>
      </c>
      <c r="B30" s="16" t="n">
        <v>272271</v>
      </c>
      <c r="C30" s="16" t="n">
        <v>311870</v>
      </c>
      <c r="D30" s="17" t="n">
        <f aca="false">(B30-C30)/C30</f>
        <v>-0.126972777118671</v>
      </c>
    </row>
    <row r="31" customFormat="false" ht="12.75" hidden="false" customHeight="false" outlineLevel="0" collapsed="false">
      <c r="A31" s="15" t="s">
        <v>31</v>
      </c>
      <c r="B31" s="16" t="n">
        <v>267902</v>
      </c>
      <c r="C31" s="16"/>
      <c r="D31" s="17"/>
    </row>
    <row r="32" customFormat="false" ht="12.75" hidden="false" customHeight="false" outlineLevel="0" collapsed="false">
      <c r="A32" s="15" t="s">
        <v>32</v>
      </c>
      <c r="B32" s="16" t="n">
        <v>236300</v>
      </c>
      <c r="C32" s="16"/>
      <c r="D32" s="17"/>
    </row>
    <row r="33" customFormat="false" ht="12.75" hidden="false" customHeight="false" outlineLevel="0" collapsed="false">
      <c r="A33" s="15" t="s">
        <v>33</v>
      </c>
      <c r="B33" s="16" t="n">
        <v>223288</v>
      </c>
      <c r="C33" s="16" t="n">
        <v>220335</v>
      </c>
      <c r="D33" s="17" t="n">
        <f aca="false">(B33-C33)/C33</f>
        <v>0.0134023191957701</v>
      </c>
    </row>
    <row r="34" customFormat="false" ht="12.75" hidden="false" customHeight="false" outlineLevel="0" collapsed="false">
      <c r="A34" s="15" t="s">
        <v>34</v>
      </c>
      <c r="B34" s="16" t="n">
        <v>218483</v>
      </c>
      <c r="C34" s="16" t="n">
        <v>237757</v>
      </c>
      <c r="D34" s="17" t="n">
        <f aca="false">(B34-C34)/C34</f>
        <v>-0.081065962306052</v>
      </c>
    </row>
    <row r="35" customFormat="false" ht="12.75" hidden="false" customHeight="false" outlineLevel="0" collapsed="false">
      <c r="A35" s="15" t="s">
        <v>35</v>
      </c>
      <c r="B35" s="16" t="n">
        <v>217146</v>
      </c>
      <c r="C35" s="16" t="n">
        <v>167776</v>
      </c>
      <c r="D35" s="17" t="n">
        <f aca="false">(B35-C35)/C35</f>
        <v>0.294261396147244</v>
      </c>
    </row>
    <row r="36" customFormat="false" ht="12.75" hidden="false" customHeight="false" outlineLevel="0" collapsed="false">
      <c r="A36" s="15" t="s">
        <v>36</v>
      </c>
      <c r="B36" s="16" t="n">
        <v>213831</v>
      </c>
      <c r="C36" s="16"/>
      <c r="D36" s="17"/>
    </row>
    <row r="37" customFormat="false" ht="12.75" hidden="false" customHeight="false" outlineLevel="0" collapsed="false">
      <c r="A37" s="15" t="s">
        <v>37</v>
      </c>
      <c r="B37" s="16" t="n">
        <v>211709</v>
      </c>
      <c r="C37" s="16" t="n">
        <v>163010</v>
      </c>
      <c r="D37" s="17" t="n">
        <f aca="false">(B37-C37)/C37</f>
        <v>0.29874854303417</v>
      </c>
    </row>
    <row r="38" customFormat="false" ht="12.75" hidden="false" customHeight="false" outlineLevel="0" collapsed="false">
      <c r="A38" s="15" t="s">
        <v>38</v>
      </c>
      <c r="B38" s="16" t="n">
        <v>211064</v>
      </c>
      <c r="C38" s="16" t="n">
        <v>220036</v>
      </c>
      <c r="D38" s="17" t="n">
        <f aca="false">(B38-C38)/C38</f>
        <v>-0.0407751458852188</v>
      </c>
    </row>
    <row r="39" customFormat="false" ht="12.75" hidden="false" customHeight="false" outlineLevel="0" collapsed="false">
      <c r="A39" s="15" t="s">
        <v>39</v>
      </c>
      <c r="B39" s="16" t="n">
        <v>185734</v>
      </c>
      <c r="C39" s="16" t="n">
        <v>203418</v>
      </c>
      <c r="D39" s="17" t="n">
        <f aca="false">(B39-C39)/C39</f>
        <v>-0.086934292933762</v>
      </c>
    </row>
    <row r="40" customFormat="false" ht="12.75" hidden="false" customHeight="false" outlineLevel="0" collapsed="false">
      <c r="A40" s="15" t="s">
        <v>40</v>
      </c>
      <c r="B40" s="16" t="n">
        <v>184507</v>
      </c>
      <c r="C40" s="16" t="n">
        <v>158007</v>
      </c>
      <c r="D40" s="17" t="n">
        <f aca="false">(B40-C40)/C40</f>
        <v>0.167714088616327</v>
      </c>
    </row>
    <row r="41" customFormat="false" ht="12.75" hidden="false" customHeight="false" outlineLevel="0" collapsed="false">
      <c r="A41" s="15" t="s">
        <v>41</v>
      </c>
      <c r="B41" s="16" t="n">
        <v>163681</v>
      </c>
      <c r="C41" s="16" t="n">
        <v>170939</v>
      </c>
      <c r="D41" s="17" t="n">
        <f aca="false">(B41-C41)/C41</f>
        <v>-0.0424595908481973</v>
      </c>
    </row>
    <row r="42" customFormat="false" ht="12.75" hidden="false" customHeight="false" outlineLevel="0" collapsed="false">
      <c r="A42" s="15" t="s">
        <v>42</v>
      </c>
      <c r="B42" s="16" t="n">
        <v>149544</v>
      </c>
      <c r="C42" s="16"/>
      <c r="D42" s="17"/>
    </row>
    <row r="43" customFormat="false" ht="12.75" hidden="false" customHeight="false" outlineLevel="0" collapsed="false">
      <c r="A43" s="15" t="s">
        <v>43</v>
      </c>
      <c r="B43" s="16" t="n">
        <v>143617</v>
      </c>
      <c r="C43" s="16" t="n">
        <v>150921</v>
      </c>
      <c r="D43" s="17" t="n">
        <f aca="false">(B43-C43)/C43</f>
        <v>-0.0483961807833237</v>
      </c>
    </row>
    <row r="44" customFormat="false" ht="12.75" hidden="false" customHeight="false" outlineLevel="0" collapsed="false">
      <c r="A44" s="15" t="s">
        <v>44</v>
      </c>
      <c r="B44" s="16" t="n">
        <v>135573</v>
      </c>
      <c r="C44" s="16" t="n">
        <v>131720</v>
      </c>
      <c r="D44" s="17" t="n">
        <f aca="false">(B44-C44)/C44</f>
        <v>0.0292514424536896</v>
      </c>
    </row>
    <row r="45" customFormat="false" ht="12.75" hidden="false" customHeight="false" outlineLevel="0" collapsed="false">
      <c r="A45" s="15" t="s">
        <v>45</v>
      </c>
      <c r="B45" s="16" t="n">
        <v>116673</v>
      </c>
      <c r="C45" s="16" t="n">
        <v>110317</v>
      </c>
      <c r="D45" s="17" t="n">
        <f aca="false">(B45-C45)/C45</f>
        <v>0.0576157799795136</v>
      </c>
    </row>
    <row r="46" customFormat="false" ht="12.75" hidden="false" customHeight="false" outlineLevel="0" collapsed="false">
      <c r="A46" s="15" t="s">
        <v>46</v>
      </c>
      <c r="B46" s="16" t="n">
        <v>110156</v>
      </c>
      <c r="C46" s="16" t="n">
        <v>133331</v>
      </c>
      <c r="D46" s="17" t="n">
        <f aca="false">(B46-C46)/C46</f>
        <v>-0.173815541771981</v>
      </c>
    </row>
    <row r="47" customFormat="false" ht="12.75" hidden="false" customHeight="false" outlineLevel="0" collapsed="false">
      <c r="A47" s="15" t="s">
        <v>47</v>
      </c>
      <c r="B47" s="16" t="n">
        <v>87014</v>
      </c>
      <c r="C47" s="16" t="n">
        <v>90893</v>
      </c>
      <c r="D47" s="17" t="n">
        <f aca="false">(B47-C47)/C47</f>
        <v>-0.0426765537500138</v>
      </c>
    </row>
    <row r="48" customFormat="false" ht="12.75" hidden="false" customHeight="false" outlineLevel="0" collapsed="false">
      <c r="A48" s="15" t="s">
        <v>48</v>
      </c>
      <c r="B48" s="16" t="n">
        <v>84500</v>
      </c>
      <c r="C48" s="16" t="n">
        <v>81349</v>
      </c>
      <c r="D48" s="17" t="n">
        <f aca="false">(B48-C48)/C48</f>
        <v>0.0387343421554045</v>
      </c>
    </row>
    <row r="49" customFormat="false" ht="12.75" hidden="false" customHeight="false" outlineLevel="0" collapsed="false">
      <c r="A49" s="15" t="s">
        <v>49</v>
      </c>
      <c r="B49" s="16" t="n">
        <v>82938</v>
      </c>
      <c r="C49" s="16" t="n">
        <v>95638</v>
      </c>
      <c r="D49" s="17" t="n">
        <f aca="false">(B49-C49)/C49</f>
        <v>-0.132792404692695</v>
      </c>
    </row>
    <row r="50" customFormat="false" ht="12.75" hidden="false" customHeight="false" outlineLevel="0" collapsed="false">
      <c r="A50" s="15" t="s">
        <v>50</v>
      </c>
      <c r="B50" s="16" t="n">
        <v>82355</v>
      </c>
      <c r="C50" s="16" t="n">
        <v>80116</v>
      </c>
      <c r="D50" s="17" t="n">
        <f aca="false">(B50-C50)/C50</f>
        <v>0.0279469768835189</v>
      </c>
    </row>
    <row r="51" customFormat="false" ht="12.75" hidden="false" customHeight="false" outlineLevel="0" collapsed="false">
      <c r="A51" s="15" t="s">
        <v>51</v>
      </c>
      <c r="B51" s="16" t="n">
        <v>80778</v>
      </c>
      <c r="C51" s="16" t="n">
        <v>38621</v>
      </c>
      <c r="D51" s="17" t="n">
        <f aca="false">(B51-C51)/C51</f>
        <v>1.09155640713601</v>
      </c>
    </row>
    <row r="52" customFormat="false" ht="12.75" hidden="false" customHeight="false" outlineLevel="0" collapsed="false">
      <c r="A52" s="15" t="s">
        <v>52</v>
      </c>
      <c r="B52" s="16" t="n">
        <v>73016</v>
      </c>
      <c r="C52" s="16" t="n">
        <v>72304</v>
      </c>
      <c r="D52" s="17" t="n">
        <f aca="false">(B52-C52)/C52</f>
        <v>0.00984731135206904</v>
      </c>
    </row>
    <row r="53" customFormat="false" ht="12.75" hidden="false" customHeight="false" outlineLevel="0" collapsed="false">
      <c r="A53" s="15" t="s">
        <v>53</v>
      </c>
      <c r="B53" s="16" t="n">
        <v>72685</v>
      </c>
      <c r="C53" s="16" t="n">
        <v>77996</v>
      </c>
      <c r="D53" s="17" t="n">
        <f aca="false">(B53-C53)/C53</f>
        <v>-0.0680932355505411</v>
      </c>
    </row>
    <row r="54" customFormat="false" ht="12.75" hidden="false" customHeight="false" outlineLevel="0" collapsed="false">
      <c r="A54" s="15" t="s">
        <v>54</v>
      </c>
      <c r="B54" s="16" t="n">
        <v>59045</v>
      </c>
      <c r="C54" s="16" t="n">
        <v>65613</v>
      </c>
      <c r="D54" s="17" t="n">
        <f aca="false">(B54-C54)/C54</f>
        <v>-0.100102113910353</v>
      </c>
    </row>
    <row r="55" customFormat="false" ht="12.75" hidden="false" customHeight="false" outlineLevel="0" collapsed="false">
      <c r="A55" s="15" t="s">
        <v>55</v>
      </c>
      <c r="B55" s="16" t="n">
        <v>57404</v>
      </c>
      <c r="C55" s="16" t="n">
        <v>63523</v>
      </c>
      <c r="D55" s="17" t="n">
        <f aca="false">(B55-C55)/C55</f>
        <v>-0.0963273145160021</v>
      </c>
    </row>
    <row r="56" customFormat="false" ht="12.75" hidden="false" customHeight="false" outlineLevel="0" collapsed="false">
      <c r="A56" s="15" t="s">
        <v>56</v>
      </c>
      <c r="B56" s="16" t="n">
        <v>53705</v>
      </c>
      <c r="C56" s="16"/>
      <c r="D56" s="17"/>
    </row>
    <row r="57" customFormat="false" ht="12.75" hidden="false" customHeight="false" outlineLevel="0" collapsed="false">
      <c r="A57" s="15" t="s">
        <v>57</v>
      </c>
      <c r="B57" s="16" t="n">
        <v>46638</v>
      </c>
      <c r="C57" s="16" t="n">
        <v>57036</v>
      </c>
      <c r="D57" s="17" t="n">
        <f aca="false">(B57-C57)/C57</f>
        <v>-0.182305912055544</v>
      </c>
    </row>
    <row r="58" customFormat="false" ht="12.75" hidden="false" customHeight="false" outlineLevel="0" collapsed="false">
      <c r="A58" s="15" t="s">
        <v>58</v>
      </c>
      <c r="B58" s="16" t="n">
        <v>44690</v>
      </c>
      <c r="C58" s="16" t="n">
        <v>36857</v>
      </c>
      <c r="D58" s="17" t="n">
        <f aca="false">(B58-C58)/C58</f>
        <v>0.212524079550696</v>
      </c>
    </row>
    <row r="59" customFormat="false" ht="12.75" hidden="false" customHeight="false" outlineLevel="0" collapsed="false">
      <c r="A59" s="15" t="s">
        <v>59</v>
      </c>
      <c r="B59" s="16" t="n">
        <v>36214</v>
      </c>
      <c r="C59" s="16" t="n">
        <v>42700</v>
      </c>
      <c r="D59" s="17" t="n">
        <f aca="false">(B59-C59)/C59</f>
        <v>-0.151896955503513</v>
      </c>
    </row>
    <row r="60" customFormat="false" ht="12.75" hidden="false" customHeight="false" outlineLevel="0" collapsed="false">
      <c r="A60" s="15" t="s">
        <v>60</v>
      </c>
      <c r="B60" s="16" t="n">
        <v>35827</v>
      </c>
      <c r="C60" s="16" t="n">
        <v>36001</v>
      </c>
      <c r="D60" s="17" t="n">
        <f aca="false">(B60-C60)/C60</f>
        <v>-0.0048331990778034</v>
      </c>
    </row>
    <row r="61" customFormat="false" ht="12.75" hidden="false" customHeight="false" outlineLevel="0" collapsed="false">
      <c r="A61" s="15" t="s">
        <v>61</v>
      </c>
      <c r="B61" s="16" t="n">
        <v>33393</v>
      </c>
      <c r="C61" s="16" t="n">
        <v>26310</v>
      </c>
      <c r="D61" s="17" t="n">
        <f aca="false">(B61-C61)/C61</f>
        <v>0.26921322690992</v>
      </c>
    </row>
    <row r="62" customFormat="false" ht="12.75" hidden="false" customHeight="false" outlineLevel="0" collapsed="false">
      <c r="A62" s="15" t="s">
        <v>62</v>
      </c>
      <c r="B62" s="16" t="n">
        <v>29709</v>
      </c>
      <c r="C62" s="16" t="n">
        <v>31507</v>
      </c>
      <c r="D62" s="17" t="n">
        <f aca="false">(B62-C62)/C62</f>
        <v>-0.0570666835941219</v>
      </c>
    </row>
    <row r="63" customFormat="false" ht="12.75" hidden="false" customHeight="false" outlineLevel="0" collapsed="false">
      <c r="A63" s="15" t="s">
        <v>63</v>
      </c>
      <c r="B63" s="16" t="n">
        <v>23312</v>
      </c>
      <c r="C63" s="16" t="n">
        <v>25487</v>
      </c>
      <c r="D63" s="17" t="n">
        <f aca="false">(B63-C63)/C63</f>
        <v>-0.0853376231019736</v>
      </c>
    </row>
    <row r="64" customFormat="false" ht="12.75" hidden="false" customHeight="false" outlineLevel="0" collapsed="false">
      <c r="A64" s="15" t="s">
        <v>64</v>
      </c>
      <c r="B64" s="16" t="n">
        <v>20508</v>
      </c>
      <c r="C64" s="16" t="n">
        <v>22109</v>
      </c>
      <c r="D64" s="17" t="n">
        <f aca="false">(B64-C64)/C64</f>
        <v>-0.0724139490705143</v>
      </c>
    </row>
    <row r="65" customFormat="false" ht="12.75" hidden="false" customHeight="false" outlineLevel="0" collapsed="false">
      <c r="A65" s="15" t="s">
        <v>65</v>
      </c>
      <c r="B65" s="16" t="n">
        <v>18210</v>
      </c>
      <c r="C65" s="16" t="n">
        <v>17622</v>
      </c>
      <c r="D65" s="17" t="n">
        <f aca="false">(B65-C65)/C65</f>
        <v>0.0333673816819884</v>
      </c>
    </row>
    <row r="66" customFormat="false" ht="12.75" hidden="false" customHeight="false" outlineLevel="0" collapsed="false">
      <c r="A66" s="15" t="s">
        <v>66</v>
      </c>
      <c r="B66" s="16" t="n">
        <v>17925</v>
      </c>
      <c r="C66" s="16" t="n">
        <v>15639</v>
      </c>
      <c r="D66" s="17" t="n">
        <f aca="false">(B66-C66)/C66</f>
        <v>0.146173028966046</v>
      </c>
    </row>
    <row r="67" customFormat="false" ht="12.75" hidden="false" customHeight="false" outlineLevel="0" collapsed="false">
      <c r="A67" s="15" t="s">
        <v>67</v>
      </c>
      <c r="B67" s="16" t="n">
        <v>17308</v>
      </c>
      <c r="C67" s="16" t="n">
        <v>18938</v>
      </c>
      <c r="D67" s="17" t="n">
        <f aca="false">(B67-C67)/C67</f>
        <v>-0.0860703347766396</v>
      </c>
    </row>
    <row r="68" customFormat="false" ht="12.75" hidden="false" customHeight="false" outlineLevel="0" collapsed="false">
      <c r="A68" s="15" t="s">
        <v>68</v>
      </c>
      <c r="B68" s="16" t="n">
        <v>17139</v>
      </c>
      <c r="C68" s="16" t="n">
        <v>16281</v>
      </c>
      <c r="D68" s="17" t="n">
        <f aca="false">(B68-C68)/C68</f>
        <v>0.052699465634789</v>
      </c>
    </row>
    <row r="69" customFormat="false" ht="12.75" hidden="false" customHeight="false" outlineLevel="0" collapsed="false">
      <c r="A69" s="15" t="s">
        <v>69</v>
      </c>
      <c r="B69" s="16" t="n">
        <v>11698</v>
      </c>
      <c r="C69" s="16" t="n">
        <v>11951</v>
      </c>
      <c r="D69" s="17" t="n">
        <f aca="false">(B69-C69)/C69</f>
        <v>-0.0211697765877332</v>
      </c>
    </row>
    <row r="70" customFormat="false" ht="12.75" hidden="false" customHeight="false" outlineLevel="0" collapsed="false">
      <c r="A70" s="15" t="s">
        <v>70</v>
      </c>
      <c r="B70" s="16" t="n">
        <v>11142</v>
      </c>
      <c r="C70" s="16" t="n">
        <v>11069</v>
      </c>
      <c r="D70" s="17" t="n">
        <f aca="false">(B70-C70)/C70</f>
        <v>0.00659499503116813</v>
      </c>
    </row>
    <row r="71" customFormat="false" ht="12.75" hidden="false" customHeight="false" outlineLevel="0" collapsed="false">
      <c r="A71" s="15" t="s">
        <v>71</v>
      </c>
      <c r="B71" s="16" t="n">
        <v>10504</v>
      </c>
      <c r="C71" s="16" t="n">
        <v>10699</v>
      </c>
      <c r="D71" s="17" t="n">
        <f aca="false">(B71-C71)/C71</f>
        <v>-0.0182260024301337</v>
      </c>
    </row>
    <row r="72" customFormat="false" ht="12.75" hidden="false" customHeight="false" outlineLevel="0" collapsed="false">
      <c r="A72" s="15" t="s">
        <v>72</v>
      </c>
      <c r="B72" s="16" t="n">
        <v>10243</v>
      </c>
      <c r="C72" s="16" t="n">
        <v>11943</v>
      </c>
      <c r="D72" s="17" t="n">
        <f aca="false">(B72-C72)/C72</f>
        <v>-0.142342794942644</v>
      </c>
    </row>
    <row r="73" customFormat="false" ht="12.75" hidden="false" customHeight="false" outlineLevel="0" collapsed="false">
      <c r="A73" s="15" t="s">
        <v>73</v>
      </c>
      <c r="B73" s="16" t="n">
        <v>4672</v>
      </c>
      <c r="C73" s="16" t="n">
        <v>4602</v>
      </c>
      <c r="D73" s="17" t="n">
        <f aca="false">(B73-C73)/C73</f>
        <v>0.0152107779226423</v>
      </c>
    </row>
    <row r="74" customFormat="false" ht="12.75" hidden="false" customHeight="false" outlineLevel="0" collapsed="false">
      <c r="A74" s="15" t="s">
        <v>74</v>
      </c>
      <c r="B74" s="16" t="n">
        <v>3017</v>
      </c>
      <c r="C74" s="16" t="n">
        <v>3011</v>
      </c>
      <c r="D74" s="17" t="n">
        <f aca="false">(B74-C74)/C74</f>
        <v>0.00199269345732315</v>
      </c>
    </row>
    <row r="75" customFormat="false" ht="12.75" hidden="false" customHeight="false" outlineLevel="0" collapsed="false">
      <c r="A75" s="15" t="s">
        <v>75</v>
      </c>
      <c r="B75" s="16" t="n">
        <v>2933</v>
      </c>
      <c r="C75" s="16" t="n">
        <v>2912</v>
      </c>
      <c r="D75" s="17" t="n">
        <f aca="false">(B75-C75)/C75</f>
        <v>0.00721153846153846</v>
      </c>
    </row>
    <row r="76" customFormat="false" ht="12.75" hidden="false" customHeight="false" outlineLevel="0" collapsed="false">
      <c r="A76" s="15" t="s">
        <v>76</v>
      </c>
      <c r="B76" s="16" t="n">
        <v>2171</v>
      </c>
      <c r="C76" s="16" t="n">
        <v>3220</v>
      </c>
      <c r="D76" s="17" t="n">
        <f aca="false">(B76-C76)/C76</f>
        <v>-0.325776397515528</v>
      </c>
    </row>
    <row r="77" customFormat="false" ht="12.75" hidden="false" customHeight="false" outlineLevel="0" collapsed="false">
      <c r="A77" s="15" t="s">
        <v>77</v>
      </c>
      <c r="B77" s="16" t="n">
        <v>1965</v>
      </c>
      <c r="C77" s="16" t="n">
        <v>3588</v>
      </c>
      <c r="D77" s="17" t="n">
        <f aca="false">(B77-C77)/C77</f>
        <v>-0.452341137123746</v>
      </c>
    </row>
  </sheetData>
  <mergeCells count="2">
    <mergeCell ref="B6:D6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6:19:47Z</dcterms:created>
  <dc:creator>Claudia Albertoni</dc:creator>
  <dc:description/>
  <dc:language>en-US</dc:language>
  <cp:lastModifiedBy>Claudia Albertoni</cp:lastModifiedBy>
  <dcterms:modified xsi:type="dcterms:W3CDTF">2006-03-23T16:38:51Z</dcterms:modified>
  <cp:revision>0</cp:revision>
  <dc:subject/>
  <dc:title/>
</cp:coreProperties>
</file>